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rFont val="汉仪书宋一简"/>
        <family val="3"/>
        <charset val="134"/>
      </rPr>
      <t xml:space="preserve">6-16  2000-2018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0-2018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"/>
    <numFmt numFmtId="168" formatCode="0_ "/>
    <numFmt numFmtId="169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15" hidden="false" customHeight="true" outlineLevel="0" collapsed="false">
      <c r="A4" s="4"/>
      <c r="B4" s="4"/>
      <c r="C4" s="4"/>
      <c r="D4" s="4"/>
      <c r="E4" s="4"/>
      <c r="F4" s="4"/>
    </row>
    <row r="5" customFormat="false" ht="12.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2.6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6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2.6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2.6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2.6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2.6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2.6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2.6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6.15" hidden="false" customHeight="true" outlineLevel="0" collapsed="false">
      <c r="A15" s="18" t="n">
        <v>2000</v>
      </c>
      <c r="B15" s="19" t="n">
        <v>218.64</v>
      </c>
      <c r="C15" s="20" t="n">
        <v>74.26</v>
      </c>
      <c r="D15" s="20" t="n">
        <v>33.96</v>
      </c>
      <c r="E15" s="21" t="n">
        <v>74089</v>
      </c>
      <c r="F15" s="22" t="n">
        <v>997.7</v>
      </c>
    </row>
    <row r="16" customFormat="false" ht="16.15" hidden="false" customHeight="true" outlineLevel="0" collapsed="false">
      <c r="A16" s="23" t="n">
        <v>2001</v>
      </c>
      <c r="B16" s="19" t="n">
        <v>267.58</v>
      </c>
      <c r="C16" s="20" t="n">
        <v>105.99</v>
      </c>
      <c r="D16" s="20" t="n">
        <v>39.61</v>
      </c>
      <c r="E16" s="21" t="n">
        <v>92126</v>
      </c>
      <c r="F16" s="22" t="n">
        <v>869.19</v>
      </c>
    </row>
    <row r="17" customFormat="false" ht="16.15" hidden="false" customHeight="true" outlineLevel="0" collapsed="false">
      <c r="A17" s="23" t="n">
        <v>2002</v>
      </c>
      <c r="B17" s="19" t="n">
        <v>342.38</v>
      </c>
      <c r="C17" s="20" t="n">
        <v>133.6</v>
      </c>
      <c r="D17" s="20" t="n">
        <v>39.02</v>
      </c>
      <c r="E17" s="21" t="n">
        <v>133285</v>
      </c>
      <c r="F17" s="22" t="n">
        <v>997.64</v>
      </c>
    </row>
    <row r="18" customFormat="false" ht="16.15" hidden="false" customHeight="true" outlineLevel="0" collapsed="false">
      <c r="A18" s="23" t="n">
        <v>2003</v>
      </c>
      <c r="B18" s="19" t="n">
        <v>412.08</v>
      </c>
      <c r="C18" s="20" t="n">
        <v>156.99</v>
      </c>
      <c r="D18" s="20" t="n">
        <v>38.1</v>
      </c>
      <c r="E18" s="21" t="n">
        <v>152522</v>
      </c>
      <c r="F18" s="22" t="n">
        <v>971.5</v>
      </c>
    </row>
    <row r="19" customFormat="false" ht="16.15" hidden="false" customHeight="true" outlineLevel="0" collapsed="false">
      <c r="A19" s="23" t="n">
        <v>2004</v>
      </c>
      <c r="B19" s="19" t="n">
        <v>511.0185</v>
      </c>
      <c r="C19" s="20" t="n">
        <v>240.5953</v>
      </c>
      <c r="D19" s="20" t="n">
        <v>47.08</v>
      </c>
      <c r="E19" s="21" t="n">
        <v>267381</v>
      </c>
      <c r="F19" s="22" t="n">
        <v>1111.31</v>
      </c>
    </row>
    <row r="20" customFormat="false" ht="16.15" hidden="false" customHeight="true" outlineLevel="0" collapsed="false">
      <c r="A20" s="23" t="n">
        <v>2005</v>
      </c>
      <c r="B20" s="19" t="n">
        <v>422.87</v>
      </c>
      <c r="C20" s="20" t="n">
        <v>104.11</v>
      </c>
      <c r="D20" s="20" t="n">
        <v>24.62</v>
      </c>
      <c r="E20" s="21" t="n">
        <v>126588</v>
      </c>
      <c r="F20" s="22" t="n">
        <v>1215.9</v>
      </c>
    </row>
    <row r="21" customFormat="false" ht="16.15" hidden="false" customHeight="true" outlineLevel="0" collapsed="false">
      <c r="A21" s="23" t="n">
        <v>2006</v>
      </c>
      <c r="B21" s="19" t="n">
        <v>457.8086</v>
      </c>
      <c r="C21" s="20" t="n">
        <v>133.0824</v>
      </c>
      <c r="D21" s="20" t="n">
        <v>29.0694408099804</v>
      </c>
      <c r="E21" s="21" t="n">
        <v>174446</v>
      </c>
      <c r="F21" s="22" t="n">
        <v>1310.8119480863</v>
      </c>
    </row>
    <row r="22" customFormat="false" ht="16.15" hidden="false" customHeight="true" outlineLevel="0" collapsed="false">
      <c r="A22" s="23" t="n">
        <v>2007</v>
      </c>
      <c r="B22" s="19" t="n">
        <v>584.22</v>
      </c>
      <c r="C22" s="20" t="n">
        <v>171.21</v>
      </c>
      <c r="D22" s="20" t="n">
        <v>29.3</v>
      </c>
      <c r="E22" s="21" t="n">
        <v>248771</v>
      </c>
      <c r="F22" s="22" t="n">
        <v>1453.02</v>
      </c>
    </row>
    <row r="23" customFormat="false" ht="16.15" hidden="false" customHeight="true" outlineLevel="0" collapsed="false">
      <c r="A23" s="23" t="n">
        <v>2008</v>
      </c>
      <c r="B23" s="19" t="n">
        <v>698.21</v>
      </c>
      <c r="C23" s="20" t="n">
        <v>225.3</v>
      </c>
      <c r="D23" s="20" t="n">
        <v>32.2682287563913</v>
      </c>
      <c r="E23" s="21" t="n">
        <v>359510</v>
      </c>
      <c r="F23" s="22" t="n">
        <v>1595.69462938304</v>
      </c>
    </row>
    <row r="24" customFormat="false" ht="16.15" hidden="false" customHeight="true" outlineLevel="0" collapsed="false">
      <c r="A24" s="23" t="n">
        <v>2009</v>
      </c>
      <c r="B24" s="19" t="n">
        <v>900.39</v>
      </c>
      <c r="C24" s="20" t="n">
        <v>181.98</v>
      </c>
      <c r="D24" s="20" t="n">
        <v>20.2</v>
      </c>
      <c r="E24" s="21" t="n">
        <v>285579</v>
      </c>
      <c r="F24" s="22" t="n">
        <v>1569.29</v>
      </c>
    </row>
    <row r="25" customFormat="false" ht="16.15" hidden="false" customHeight="true" outlineLevel="0" collapsed="false">
      <c r="A25" s="23" t="n">
        <v>2010</v>
      </c>
      <c r="B25" s="19" t="n">
        <v>1424.23</v>
      </c>
      <c r="C25" s="20" t="n">
        <v>267.67</v>
      </c>
      <c r="D25" s="20" t="n">
        <v>18.79</v>
      </c>
      <c r="E25" s="21" t="n">
        <v>498434</v>
      </c>
      <c r="F25" s="22" t="n">
        <v>1862.12</v>
      </c>
    </row>
    <row r="26" customFormat="false" ht="16.15" hidden="false" customHeight="true" outlineLevel="0" collapsed="false">
      <c r="A26" s="23" t="n">
        <v>2011</v>
      </c>
      <c r="B26" s="19" t="n">
        <v>1666.05</v>
      </c>
      <c r="C26" s="20" t="n">
        <v>520.46</v>
      </c>
      <c r="D26" s="20" t="n">
        <v>31.24</v>
      </c>
      <c r="E26" s="21" t="n">
        <v>1268417</v>
      </c>
      <c r="F26" s="22" t="n">
        <v>2437.11</v>
      </c>
    </row>
    <row r="27" customFormat="false" ht="16.15" hidden="false" customHeight="true" outlineLevel="0" collapsed="false">
      <c r="A27" s="23" t="n">
        <v>2012</v>
      </c>
      <c r="B27" s="19" t="n">
        <v>1891.23</v>
      </c>
      <c r="C27" s="20" t="n">
        <v>416.2</v>
      </c>
      <c r="D27" s="20" t="n">
        <v>22</v>
      </c>
      <c r="E27" s="21" t="n">
        <v>1078925</v>
      </c>
      <c r="F27" s="22" t="n">
        <v>2592.32</v>
      </c>
    </row>
    <row r="28" customFormat="false" ht="16.15" hidden="false" customHeight="true" outlineLevel="0" collapsed="false">
      <c r="A28" s="23" t="n">
        <v>2013</v>
      </c>
      <c r="B28" s="19" t="n">
        <v>2376.64</v>
      </c>
      <c r="C28" s="20" t="n">
        <v>592.62</v>
      </c>
      <c r="D28" s="20" t="n">
        <v>24.9352026390198</v>
      </c>
      <c r="E28" s="21" t="n">
        <v>1607565</v>
      </c>
      <c r="F28" s="22" t="n">
        <v>2712.6404778779</v>
      </c>
    </row>
    <row r="29" customFormat="false" ht="16.15" hidden="false" customHeight="true" outlineLevel="0" collapsed="false">
      <c r="A29" s="23" t="n">
        <v>2014</v>
      </c>
      <c r="B29" s="19" t="n">
        <v>2545.9</v>
      </c>
      <c r="C29" s="20" t="n">
        <v>559.49</v>
      </c>
      <c r="D29" s="20" t="n">
        <v>21.9761184649829</v>
      </c>
      <c r="E29" s="21" t="n">
        <v>1601984</v>
      </c>
      <c r="F29" s="22" t="n">
        <v>2863.29335644962</v>
      </c>
    </row>
    <row r="30" customFormat="false" ht="16.15" hidden="false" customHeight="true" outlineLevel="0" collapsed="false">
      <c r="A30" s="23" t="n">
        <v>2015</v>
      </c>
      <c r="B30" s="19" t="n">
        <v>2585.59</v>
      </c>
      <c r="C30" s="20" t="n">
        <v>454.41</v>
      </c>
      <c r="D30" s="20" t="n">
        <v>17.57</v>
      </c>
      <c r="E30" s="21" t="n">
        <v>1203598</v>
      </c>
      <c r="F30" s="22" t="n">
        <v>2648.7</v>
      </c>
    </row>
    <row r="31" customFormat="false" ht="16.15" hidden="false" customHeight="true" outlineLevel="0" collapsed="false">
      <c r="A31" s="23" t="n">
        <v>2016</v>
      </c>
      <c r="B31" s="19" t="n">
        <v>2847.71</v>
      </c>
      <c r="C31" s="20" t="n">
        <v>386.67</v>
      </c>
      <c r="D31" s="20" t="n">
        <v>13.58</v>
      </c>
      <c r="E31" s="21" t="n">
        <v>1113944</v>
      </c>
      <c r="F31" s="22" t="n">
        <v>2880.86</v>
      </c>
    </row>
    <row r="32" customFormat="false" ht="16.15" hidden="false" customHeight="true" outlineLevel="0" collapsed="false">
      <c r="A32" s="23" t="n">
        <v>2017</v>
      </c>
      <c r="B32" s="19" t="n">
        <v>2936.71</v>
      </c>
      <c r="C32" s="20" t="n">
        <v>440.9</v>
      </c>
      <c r="D32" s="20" t="n">
        <v>15.01</v>
      </c>
      <c r="E32" s="21" t="n">
        <v>1374764</v>
      </c>
      <c r="F32" s="22" t="n">
        <v>3118.09</v>
      </c>
    </row>
    <row r="33" customFormat="false" ht="16.15" hidden="false" customHeight="true" outlineLevel="0" collapsed="false">
      <c r="A33" s="23" t="s">
        <v>31</v>
      </c>
      <c r="B33" s="19" t="n">
        <v>2538.8</v>
      </c>
      <c r="C33" s="20" t="n">
        <v>317.7</v>
      </c>
      <c r="D33" s="20" t="n">
        <f aca="false">C33/B33*100</f>
        <v>12.5137860406491</v>
      </c>
      <c r="E33" s="21" t="n">
        <v>1368213</v>
      </c>
      <c r="F33" s="22"/>
    </row>
    <row r="34" customFormat="false" ht="16.15" hidden="false" customHeight="true" outlineLevel="0" collapsed="false">
      <c r="A34" s="24" t="s">
        <v>32</v>
      </c>
      <c r="B34" s="19" t="n">
        <v>1875.9</v>
      </c>
      <c r="C34" s="20" t="n">
        <v>231.9</v>
      </c>
      <c r="D34" s="20" t="n">
        <f aca="false">C34/B34*100</f>
        <v>12.3620662082201</v>
      </c>
      <c r="E34" s="21" t="n">
        <v>1176454</v>
      </c>
      <c r="F34" s="22"/>
      <c r="G34" s="25"/>
    </row>
    <row r="35" customFormat="false" ht="16.15" hidden="false" customHeight="true" outlineLevel="0" collapsed="false">
      <c r="A35" s="26" t="s">
        <v>33</v>
      </c>
      <c r="B35" s="19"/>
      <c r="C35" s="20"/>
      <c r="D35" s="20"/>
      <c r="E35" s="21"/>
      <c r="F35" s="22"/>
      <c r="G35" s="25"/>
    </row>
    <row r="36" customFormat="false" ht="16.15" hidden="false" customHeight="true" outlineLevel="0" collapsed="false">
      <c r="A36" s="24" t="s">
        <v>34</v>
      </c>
      <c r="B36" s="19" t="n">
        <v>508.18</v>
      </c>
      <c r="C36" s="20" t="n">
        <v>60.45</v>
      </c>
      <c r="D36" s="20" t="n">
        <f aca="false">C36/B36*100</f>
        <v>11.8953913967492</v>
      </c>
      <c r="E36" s="21" t="n">
        <v>142020</v>
      </c>
      <c r="F36" s="22"/>
      <c r="G36" s="25"/>
    </row>
    <row r="37" customFormat="false" ht="16.15" hidden="false" customHeight="true" outlineLevel="0" collapsed="false">
      <c r="A37" s="27" t="s">
        <v>35</v>
      </c>
      <c r="B37" s="19"/>
      <c r="C37" s="20"/>
      <c r="D37" s="20"/>
      <c r="E37" s="21"/>
      <c r="F37" s="22"/>
      <c r="G37" s="25"/>
    </row>
    <row r="38" customFormat="false" ht="16.15" hidden="false" customHeight="true" outlineLevel="0" collapsed="false">
      <c r="A38" s="24" t="s">
        <v>36</v>
      </c>
      <c r="B38" s="19" t="n">
        <v>34.63</v>
      </c>
      <c r="C38" s="20" t="n">
        <v>10.31</v>
      </c>
      <c r="D38" s="20" t="n">
        <f aca="false">C38/B38*100</f>
        <v>29.7718740976032</v>
      </c>
      <c r="E38" s="21" t="n">
        <v>26863</v>
      </c>
      <c r="F38" s="22"/>
      <c r="G38" s="25"/>
    </row>
    <row r="39" customFormat="false" ht="16.15" hidden="false" customHeight="true" outlineLevel="0" collapsed="false">
      <c r="A39" s="27" t="s">
        <v>37</v>
      </c>
      <c r="B39" s="19"/>
      <c r="C39" s="20"/>
      <c r="D39" s="20"/>
      <c r="E39" s="21"/>
      <c r="F39" s="22"/>
      <c r="G39" s="25"/>
    </row>
    <row r="40" customFormat="false" ht="16.15" hidden="false" customHeight="true" outlineLevel="0" collapsed="false">
      <c r="A40" s="24" t="s">
        <v>38</v>
      </c>
      <c r="B40" s="19" t="n">
        <v>6.63</v>
      </c>
      <c r="C40" s="20"/>
      <c r="D40" s="20" t="n">
        <f aca="false">C40/B40*100</f>
        <v>0</v>
      </c>
      <c r="E40" s="21"/>
      <c r="F40" s="22"/>
      <c r="G40" s="25"/>
    </row>
    <row r="41" customFormat="false" ht="16.15" hidden="false" customHeight="true" outlineLevel="0" collapsed="false">
      <c r="A41" s="26" t="s">
        <v>39</v>
      </c>
      <c r="B41" s="19"/>
      <c r="C41" s="20"/>
      <c r="D41" s="20"/>
      <c r="E41" s="22"/>
      <c r="F41" s="22"/>
    </row>
    <row r="42" customFormat="false" ht="16.15" hidden="false" customHeight="true" outlineLevel="0" collapsed="false">
      <c r="A42" s="24" t="s">
        <v>40</v>
      </c>
      <c r="B42" s="19" t="n">
        <v>103</v>
      </c>
      <c r="C42" s="20" t="n">
        <v>15</v>
      </c>
      <c r="D42" s="20" t="n">
        <f aca="false">C42/B42*100</f>
        <v>14.5631067961165</v>
      </c>
      <c r="E42" s="21" t="n">
        <v>22876</v>
      </c>
      <c r="F42" s="22"/>
    </row>
    <row r="43" customFormat="false" ht="16.15" hidden="false" customHeight="true" outlineLevel="0" collapsed="false">
      <c r="A43" s="27" t="s">
        <v>41</v>
      </c>
      <c r="B43" s="19"/>
      <c r="C43" s="20"/>
      <c r="D43" s="20"/>
      <c r="E43" s="21"/>
      <c r="F43" s="22"/>
    </row>
    <row r="44" customFormat="false" ht="16.15" hidden="false" customHeight="true" outlineLevel="0" collapsed="false">
      <c r="A44" s="28" t="s">
        <v>42</v>
      </c>
      <c r="B44" s="19" t="n">
        <v>10.42</v>
      </c>
      <c r="C44" s="20"/>
      <c r="D44" s="20" t="n">
        <f aca="false">C44/B44*100</f>
        <v>0</v>
      </c>
      <c r="E44" s="21"/>
      <c r="F44" s="22"/>
    </row>
    <row r="45" customFormat="false" ht="16.15" hidden="false" customHeight="true" outlineLevel="0" collapsed="false">
      <c r="A45" s="27" t="s">
        <v>43</v>
      </c>
      <c r="B45" s="29"/>
      <c r="C45" s="30"/>
      <c r="D45" s="20"/>
      <c r="E45" s="21"/>
      <c r="F45" s="22"/>
    </row>
    <row r="46" customFormat="false" ht="4.5" hidden="false" customHeight="true" outlineLevel="0" collapsed="false">
      <c r="A46" s="31"/>
      <c r="B46" s="32"/>
      <c r="C46" s="33"/>
      <c r="D46" s="33"/>
      <c r="E46" s="34"/>
      <c r="F46" s="33"/>
    </row>
    <row r="47" customFormat="false" ht="1.5" hidden="false" customHeight="true" outlineLevel="0" collapsed="false">
      <c r="A47" s="35"/>
      <c r="B47" s="36"/>
      <c r="C47" s="36"/>
      <c r="D47" s="36"/>
      <c r="E47" s="37"/>
      <c r="F47" s="36"/>
    </row>
    <row r="48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9-08-27T03:19:08Z</cp:lastPrinted>
  <dcterms:modified xsi:type="dcterms:W3CDTF">2019-09-03T02:27:39Z</dcterms:modified>
  <cp:revision>0</cp:revision>
  <dc:subject/>
  <dc:title/>
</cp:coreProperties>
</file>